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07898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07898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307898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01T14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